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小金井市立公園・滄浪泉園緑地撮影使用料</t>
  </si>
  <si>
    <r>
      <rPr>
        <sz val="12"/>
        <rFont val="Noto Sans"/>
        <family val="2"/>
      </rPr>
      <t xml:space="preserve">（令和５年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撮影
種別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合計</t>
  </si>
  <si>
    <t xml:space="preserve">公園名</t>
  </si>
  <si>
    <t xml:space="preserve">件数
（件）</t>
  </si>
  <si>
    <t xml:space="preserve">使用料
（円）</t>
  </si>
  <si>
    <t xml:space="preserve">梶野公園</t>
  </si>
  <si>
    <t xml:space="preserve">静止画</t>
  </si>
  <si>
    <t xml:space="preserve">動画</t>
  </si>
  <si>
    <t xml:space="preserve">その他の公園</t>
  </si>
  <si>
    <t xml:space="preserve">滄浪泉園緑地</t>
  </si>
  <si>
    <t xml:space="preserve">※　平成３０年度から使用料を徴収</t>
  </si>
  <si>
    <t xml:space="preserve">※　使用料を免除した申請は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Meiryo UI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" activeCellId="0" sqref="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0.49"/>
    <col collapsed="false" customWidth="true" hidden="false" outlineLevel="0" max="14" min="3" style="1" width="9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0</v>
      </c>
      <c r="L1" s="4" t="s">
        <v>1</v>
      </c>
      <c r="M1" s="4"/>
      <c r="N1" s="4"/>
    </row>
    <row r="2" customFormat="false" ht="41.25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5" t="s">
        <v>5</v>
      </c>
      <c r="F2" s="5"/>
      <c r="G2" s="5" t="s">
        <v>6</v>
      </c>
      <c r="H2" s="5"/>
      <c r="I2" s="7" t="s">
        <v>7</v>
      </c>
      <c r="J2" s="7"/>
      <c r="K2" s="7" t="s">
        <v>8</v>
      </c>
      <c r="L2" s="7"/>
      <c r="M2" s="8" t="s">
        <v>9</v>
      </c>
      <c r="N2" s="8"/>
    </row>
    <row r="3" customFormat="false" ht="41.25" hidden="false" customHeight="true" outlineLevel="0" collapsed="false">
      <c r="A3" s="5" t="s">
        <v>10</v>
      </c>
      <c r="B3" s="6"/>
      <c r="C3" s="9" t="s">
        <v>11</v>
      </c>
      <c r="D3" s="9" t="s">
        <v>12</v>
      </c>
      <c r="E3" s="9" t="s">
        <v>11</v>
      </c>
      <c r="F3" s="9" t="s">
        <v>12</v>
      </c>
      <c r="G3" s="9" t="s">
        <v>11</v>
      </c>
      <c r="H3" s="9" t="s">
        <v>12</v>
      </c>
      <c r="I3" s="9" t="s">
        <v>11</v>
      </c>
      <c r="J3" s="10" t="s">
        <v>12</v>
      </c>
      <c r="K3" s="9" t="s">
        <v>11</v>
      </c>
      <c r="L3" s="10" t="s">
        <v>12</v>
      </c>
      <c r="M3" s="11" t="s">
        <v>11</v>
      </c>
      <c r="N3" s="9" t="s">
        <v>12</v>
      </c>
    </row>
    <row r="4" customFormat="false" ht="41.25" hidden="false" customHeight="true" outlineLevel="0" collapsed="false">
      <c r="A4" s="5" t="s">
        <v>13</v>
      </c>
      <c r="B4" s="5" t="s">
        <v>14</v>
      </c>
      <c r="C4" s="12" t="n">
        <v>0</v>
      </c>
      <c r="D4" s="12" t="n">
        <v>0</v>
      </c>
      <c r="E4" s="13" t="n">
        <v>3</v>
      </c>
      <c r="F4" s="13" t="n">
        <v>9000</v>
      </c>
      <c r="G4" s="13" t="n">
        <v>1</v>
      </c>
      <c r="H4" s="13" t="n">
        <v>5400</v>
      </c>
      <c r="I4" s="13" t="n">
        <v>2</v>
      </c>
      <c r="J4" s="14" t="n">
        <v>10800</v>
      </c>
      <c r="K4" s="13" t="n">
        <v>3</v>
      </c>
      <c r="L4" s="15" t="n">
        <v>16200</v>
      </c>
      <c r="M4" s="16" t="n">
        <f aca="false">C4+E4+G4+I4+K4</f>
        <v>9</v>
      </c>
      <c r="N4" s="13" t="n">
        <f aca="false">D4+F4+H4+J4+L4</f>
        <v>41400</v>
      </c>
    </row>
    <row r="5" customFormat="false" ht="41.25" hidden="false" customHeight="true" outlineLevel="0" collapsed="false">
      <c r="A5" s="5"/>
      <c r="B5" s="5" t="s">
        <v>15</v>
      </c>
      <c r="C5" s="12" t="n">
        <v>1</v>
      </c>
      <c r="D5" s="12" t="n">
        <v>15900</v>
      </c>
      <c r="E5" s="13" t="n">
        <v>2</v>
      </c>
      <c r="F5" s="13" t="n">
        <v>143100</v>
      </c>
      <c r="G5" s="13" t="n">
        <v>0</v>
      </c>
      <c r="H5" s="13" t="n">
        <v>0</v>
      </c>
      <c r="I5" s="13" t="n">
        <v>1</v>
      </c>
      <c r="J5" s="14" t="n">
        <v>31800</v>
      </c>
      <c r="K5" s="13" t="n">
        <v>2</v>
      </c>
      <c r="L5" s="15" t="n">
        <v>97200</v>
      </c>
      <c r="M5" s="16" t="n">
        <f aca="false">C5+E5+G5+I5+K5</f>
        <v>6</v>
      </c>
      <c r="N5" s="13" t="n">
        <f aca="false">D5+F5+H5+J5+L5</f>
        <v>288000</v>
      </c>
    </row>
    <row r="6" customFormat="false" ht="41.25" hidden="false" customHeight="true" outlineLevel="0" collapsed="false">
      <c r="A6" s="6" t="s">
        <v>16</v>
      </c>
      <c r="B6" s="5" t="s">
        <v>14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2</v>
      </c>
      <c r="H6" s="12" t="n">
        <v>14400</v>
      </c>
      <c r="I6" s="12" t="n">
        <v>0</v>
      </c>
      <c r="J6" s="17" t="n">
        <v>0</v>
      </c>
      <c r="K6" s="12" t="n">
        <v>1</v>
      </c>
      <c r="L6" s="18" t="n">
        <v>1800</v>
      </c>
      <c r="M6" s="16" t="n">
        <f aca="false">C6+E6+G6+I6+K6</f>
        <v>3</v>
      </c>
      <c r="N6" s="13" t="n">
        <f aca="false">D6+F6+H6+J6+L6</f>
        <v>16200</v>
      </c>
    </row>
    <row r="7" customFormat="false" ht="41.25" hidden="false" customHeight="true" outlineLevel="0" collapsed="false">
      <c r="A7" s="6"/>
      <c r="B7" s="5" t="s">
        <v>15</v>
      </c>
      <c r="C7" s="13" t="n">
        <v>0</v>
      </c>
      <c r="D7" s="13" t="n">
        <v>0</v>
      </c>
      <c r="E7" s="13" t="n">
        <v>1</v>
      </c>
      <c r="F7" s="13" t="n">
        <v>15900</v>
      </c>
      <c r="G7" s="13" t="n">
        <v>3</v>
      </c>
      <c r="H7" s="13" t="n">
        <v>47700</v>
      </c>
      <c r="I7" s="13" t="n">
        <v>2</v>
      </c>
      <c r="J7" s="14" t="n">
        <v>31800</v>
      </c>
      <c r="K7" s="13" t="n">
        <v>3</v>
      </c>
      <c r="L7" s="15" t="n">
        <v>111300</v>
      </c>
      <c r="M7" s="16" t="n">
        <f aca="false">C7+E7+G7+I7+K7</f>
        <v>9</v>
      </c>
      <c r="N7" s="13" t="n">
        <f aca="false">D7+F7+H7+J7+L7</f>
        <v>206700</v>
      </c>
    </row>
    <row r="8" customFormat="false" ht="41.25" hidden="false" customHeight="true" outlineLevel="0" collapsed="false">
      <c r="A8" s="19" t="s">
        <v>17</v>
      </c>
      <c r="B8" s="5" t="s">
        <v>14</v>
      </c>
      <c r="C8" s="13" t="n">
        <v>1</v>
      </c>
      <c r="D8" s="13" t="n">
        <v>1800</v>
      </c>
      <c r="E8" s="13" t="n">
        <v>0</v>
      </c>
      <c r="F8" s="13" t="n">
        <v>0</v>
      </c>
      <c r="G8" s="13" t="n">
        <v>1</v>
      </c>
      <c r="H8" s="13" t="n">
        <v>1800</v>
      </c>
      <c r="I8" s="13" t="n">
        <v>2</v>
      </c>
      <c r="J8" s="14" t="n">
        <v>3600</v>
      </c>
      <c r="K8" s="13" t="n">
        <v>1</v>
      </c>
      <c r="L8" s="15" t="n">
        <v>3600</v>
      </c>
      <c r="M8" s="16" t="n">
        <f aca="false">C8+E8+G8+I8+K8</f>
        <v>5</v>
      </c>
      <c r="N8" s="13" t="n">
        <f aca="false">D8+F8+H8+J8+L8</f>
        <v>10800</v>
      </c>
    </row>
    <row r="9" customFormat="false" ht="41.25" hidden="false" customHeight="true" outlineLevel="0" collapsed="false">
      <c r="A9" s="19"/>
      <c r="B9" s="20" t="s">
        <v>1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4</v>
      </c>
      <c r="H9" s="21" t="n">
        <v>63600</v>
      </c>
      <c r="I9" s="21" t="n">
        <v>4</v>
      </c>
      <c r="J9" s="22" t="n">
        <v>63600</v>
      </c>
      <c r="K9" s="21" t="n">
        <v>0</v>
      </c>
      <c r="L9" s="23" t="n">
        <v>0</v>
      </c>
      <c r="M9" s="24" t="n">
        <f aca="false">C9+E9+G9+I9+K9</f>
        <v>8</v>
      </c>
      <c r="N9" s="21" t="n">
        <f aca="false">D9+F9+H9+J9+L9</f>
        <v>127200</v>
      </c>
    </row>
    <row r="10" customFormat="false" ht="41.25" hidden="false" customHeight="true" outlineLevel="0" collapsed="false">
      <c r="A10" s="25" t="s">
        <v>9</v>
      </c>
      <c r="B10" s="25" t="s">
        <v>14</v>
      </c>
      <c r="C10" s="26" t="n">
        <f aca="false">C4+C6+C8</f>
        <v>1</v>
      </c>
      <c r="D10" s="26" t="n">
        <f aca="false">D4+D6+D8</f>
        <v>1800</v>
      </c>
      <c r="E10" s="26" t="n">
        <f aca="false">E4+E6+E8</f>
        <v>3</v>
      </c>
      <c r="F10" s="26" t="n">
        <f aca="false">F4+F6+F8</f>
        <v>9000</v>
      </c>
      <c r="G10" s="26" t="n">
        <f aca="false">G4+G6+G8</f>
        <v>4</v>
      </c>
      <c r="H10" s="26" t="n">
        <f aca="false">H4+H6+H8</f>
        <v>21600</v>
      </c>
      <c r="I10" s="26" t="n">
        <f aca="false">I4+I6+I8</f>
        <v>4</v>
      </c>
      <c r="J10" s="27" t="n">
        <f aca="false">J4+J6+J8</f>
        <v>14400</v>
      </c>
      <c r="K10" s="26" t="n">
        <f aca="false">K4+K6+K8</f>
        <v>5</v>
      </c>
      <c r="L10" s="27" t="n">
        <f aca="false">L4+L6+L8</f>
        <v>21600</v>
      </c>
      <c r="M10" s="28" t="n">
        <f aca="false">C10+E10+G10+I10+K10</f>
        <v>17</v>
      </c>
      <c r="N10" s="26" t="n">
        <f aca="false">D10+F10+H10+J10+L10</f>
        <v>68400</v>
      </c>
    </row>
    <row r="11" customFormat="false" ht="41.25" hidden="false" customHeight="true" outlineLevel="0" collapsed="false">
      <c r="A11" s="25"/>
      <c r="B11" s="5" t="s">
        <v>15</v>
      </c>
      <c r="C11" s="13" t="n">
        <f aca="false">C5+C7+C9</f>
        <v>1</v>
      </c>
      <c r="D11" s="13" t="n">
        <f aca="false">D5+D7+D9</f>
        <v>15900</v>
      </c>
      <c r="E11" s="13" t="n">
        <f aca="false">E5+E7+E9</f>
        <v>3</v>
      </c>
      <c r="F11" s="13" t="n">
        <f aca="false">F5+F7+F9</f>
        <v>159000</v>
      </c>
      <c r="G11" s="13" t="n">
        <f aca="false">G5+G7+G9</f>
        <v>7</v>
      </c>
      <c r="H11" s="13" t="n">
        <f aca="false">H5+H7+H9</f>
        <v>111300</v>
      </c>
      <c r="I11" s="13" t="n">
        <f aca="false">I5+I7+I9</f>
        <v>7</v>
      </c>
      <c r="J11" s="14" t="n">
        <f aca="false">J5+J7+J9</f>
        <v>127200</v>
      </c>
      <c r="K11" s="13" t="n">
        <f aca="false">K5+K7+K9</f>
        <v>5</v>
      </c>
      <c r="L11" s="14" t="n">
        <f aca="false">L5+L7+L9</f>
        <v>208500</v>
      </c>
      <c r="M11" s="16" t="n">
        <f aca="false">C11+E11+G11+I11+K11</f>
        <v>23</v>
      </c>
      <c r="N11" s="13" t="n">
        <f aca="false">D11+F11+H11+J11+L11</f>
        <v>621900</v>
      </c>
    </row>
    <row r="13" customFormat="false" ht="16.5" hidden="false" customHeight="false" outlineLevel="0" collapsed="false">
      <c r="A13" s="3" t="s">
        <v>18</v>
      </c>
    </row>
    <row r="14" customFormat="false" ht="16.5" hidden="false" customHeight="false" outlineLevel="0" collapsed="false">
      <c r="A14" s="3" t="s">
        <v>19</v>
      </c>
    </row>
  </sheetData>
  <mergeCells count="12">
    <mergeCell ref="L1:N1"/>
    <mergeCell ref="B2:B3"/>
    <mergeCell ref="C2:D2"/>
    <mergeCell ref="E2:F2"/>
    <mergeCell ref="G2:H2"/>
    <mergeCell ref="I2:J2"/>
    <mergeCell ref="K2:L2"/>
    <mergeCell ref="M2:N2"/>
    <mergeCell ref="A4:A5"/>
    <mergeCell ref="A6:A7"/>
    <mergeCell ref="A8:A9"/>
    <mergeCell ref="A10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0:07:25Z</dcterms:created>
  <dc:creator/>
  <dc:description/>
  <dc:language>en-US</dc:language>
  <cp:lastModifiedBy/>
  <cp:lastPrinted>2023-03-28T02:54:31Z</cp:lastPrinted>
  <dcterms:modified xsi:type="dcterms:W3CDTF">2023-03-28T02:54:54Z</dcterms:modified>
  <cp:revision>0</cp:revision>
  <dc:subject/>
  <dc:title/>
</cp:coreProperties>
</file>